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A$3:$G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公开招聘编外工作人员拟聘用人员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身份证号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</t>
    </r>
  </si>
  <si>
    <t xml:space="preserve">报考岗位</t>
  </si>
  <si>
    <t xml:space="preserve">面试</t>
  </si>
  <si>
    <t xml:space="preserve">笔试</t>
  </si>
  <si>
    <t xml:space="preserve">专业技能</t>
  </si>
  <si>
    <t xml:space="preserve">总成绩</t>
  </si>
  <si>
    <t xml:space="preserve">体检   考察</t>
  </si>
  <si>
    <t xml:space="preserve">备注</t>
  </si>
  <si>
    <t xml:space="preserve">成绩</t>
  </si>
  <si>
    <r>
      <rPr>
        <sz val="12"/>
        <rFont val="Noto Sans"/>
        <family val="2"/>
      </rPr>
      <t xml:space="preserve">实得分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得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1</t>
  </si>
  <si>
    <t xml:space="preserve">马思维</t>
  </si>
  <si>
    <t xml:space="preserve">女</t>
  </si>
  <si>
    <t xml:space="preserve">03012127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合格</t>
  </si>
  <si>
    <t xml:space="preserve">2</t>
  </si>
  <si>
    <t xml:space="preserve">杜静</t>
  </si>
  <si>
    <t xml:space="preserve">07292127</t>
  </si>
  <si>
    <t xml:space="preserve">3</t>
  </si>
  <si>
    <t xml:space="preserve">柏茹宁</t>
  </si>
  <si>
    <t xml:space="preserve">11211942</t>
  </si>
  <si>
    <t xml:space="preserve">4</t>
  </si>
  <si>
    <t xml:space="preserve">古芳</t>
  </si>
  <si>
    <t xml:space="preserve">01250641</t>
  </si>
  <si>
    <t xml:space="preserve">5</t>
  </si>
  <si>
    <t xml:space="preserve">万晨</t>
  </si>
  <si>
    <t xml:space="preserve">05030966</t>
  </si>
  <si>
    <t xml:space="preserve">6</t>
  </si>
  <si>
    <t xml:space="preserve">普叶丽</t>
  </si>
  <si>
    <t xml:space="preserve">01102129</t>
  </si>
  <si>
    <t xml:space="preserve">7</t>
  </si>
  <si>
    <t xml:space="preserve">李紫惠</t>
  </si>
  <si>
    <t xml:space="preserve">05142122</t>
  </si>
  <si>
    <t xml:space="preserve">8</t>
  </si>
  <si>
    <t xml:space="preserve">孔玉莹</t>
  </si>
  <si>
    <t xml:space="preserve">05141246</t>
  </si>
  <si>
    <t xml:space="preserve">9</t>
  </si>
  <si>
    <t xml:space="preserve">朱烨</t>
  </si>
  <si>
    <t xml:space="preserve">11111522</t>
  </si>
  <si>
    <t xml:space="preserve">10</t>
  </si>
  <si>
    <t xml:space="preserve">李莎</t>
  </si>
  <si>
    <t xml:space="preserve">08070945</t>
  </si>
  <si>
    <t xml:space="preserve">11</t>
  </si>
  <si>
    <t xml:space="preserve">薛文静</t>
  </si>
  <si>
    <t xml:space="preserve">12260329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12</t>
  </si>
  <si>
    <t xml:space="preserve">李娴</t>
  </si>
  <si>
    <t xml:space="preserve">09160529</t>
  </si>
  <si>
    <t xml:space="preserve">13</t>
  </si>
  <si>
    <t xml:space="preserve">适梦媛</t>
  </si>
  <si>
    <t xml:space="preserve">09151247</t>
  </si>
  <si>
    <t xml:space="preserve">14</t>
  </si>
  <si>
    <t xml:space="preserve">魏晓雅</t>
  </si>
  <si>
    <t xml:space="preserve">01070669</t>
  </si>
  <si>
    <t xml:space="preserve">15</t>
  </si>
  <si>
    <t xml:space="preserve">黄厚铃</t>
  </si>
  <si>
    <t xml:space="preserve">10290326</t>
  </si>
  <si>
    <t xml:space="preserve">16</t>
  </si>
  <si>
    <t xml:space="preserve">刘梦</t>
  </si>
  <si>
    <t xml:space="preserve">11291545</t>
  </si>
  <si>
    <t xml:space="preserve">17</t>
  </si>
  <si>
    <t xml:space="preserve">彭寒寒</t>
  </si>
  <si>
    <t xml:space="preserve">0903272X</t>
  </si>
  <si>
    <t xml:space="preserve">18</t>
  </si>
  <si>
    <t xml:space="preserve">张晓瑜</t>
  </si>
  <si>
    <t xml:space="preserve">03260024</t>
  </si>
  <si>
    <t xml:space="preserve">19</t>
  </si>
  <si>
    <t xml:space="preserve">徐莹</t>
  </si>
  <si>
    <t xml:space="preserve">08261244</t>
  </si>
  <si>
    <t xml:space="preserve">20</t>
  </si>
  <si>
    <t xml:space="preserve">张茂琳</t>
  </si>
  <si>
    <t xml:space="preserve">12031120</t>
  </si>
  <si>
    <t xml:space="preserve">21</t>
  </si>
  <si>
    <t xml:space="preserve">徐蓉</t>
  </si>
  <si>
    <t xml:space="preserve">11171225</t>
  </si>
  <si>
    <t xml:space="preserve">22</t>
  </si>
  <si>
    <t xml:space="preserve">朱厚华</t>
  </si>
  <si>
    <t xml:space="preserve">男</t>
  </si>
  <si>
    <t xml:space="preserve">02074651</t>
  </si>
  <si>
    <t xml:space="preserve">23</t>
  </si>
  <si>
    <t xml:space="preserve">蒋叶洁</t>
  </si>
  <si>
    <t xml:space="preserve">1230152X</t>
  </si>
  <si>
    <t xml:space="preserve">24</t>
  </si>
  <si>
    <t xml:space="preserve">祁灵灵</t>
  </si>
  <si>
    <t xml:space="preserve">12030326</t>
  </si>
  <si>
    <t xml:space="preserve">25</t>
  </si>
  <si>
    <t xml:space="preserve">张娆</t>
  </si>
  <si>
    <t xml:space="preserve">01272128</t>
  </si>
  <si>
    <t xml:space="preserve">26</t>
  </si>
  <si>
    <t xml:space="preserve">杨思琦</t>
  </si>
  <si>
    <t xml:space="preserve">08240028</t>
  </si>
  <si>
    <t xml:space="preserve">27</t>
  </si>
  <si>
    <t xml:space="preserve">杜鑫莉</t>
  </si>
  <si>
    <t xml:space="preserve">12100024</t>
  </si>
  <si>
    <t xml:space="preserve">28</t>
  </si>
  <si>
    <t xml:space="preserve">张雨露</t>
  </si>
  <si>
    <t xml:space="preserve">07011941</t>
  </si>
  <si>
    <t xml:space="preserve">29</t>
  </si>
  <si>
    <t xml:space="preserve">李文慧</t>
  </si>
  <si>
    <t xml:space="preserve">04130946</t>
  </si>
  <si>
    <t xml:space="preserve">30</t>
  </si>
  <si>
    <t xml:space="preserve">李琪</t>
  </si>
  <si>
    <t xml:space="preserve">09290540</t>
  </si>
  <si>
    <t xml:space="preserve">31</t>
  </si>
  <si>
    <t xml:space="preserve">余秋蓉</t>
  </si>
  <si>
    <t xml:space="preserve">01260929</t>
  </si>
  <si>
    <t xml:space="preserve">32</t>
  </si>
  <si>
    <t xml:space="preserve">周欢</t>
  </si>
  <si>
    <t xml:space="preserve">07140728</t>
  </si>
  <si>
    <t xml:space="preserve">33</t>
  </si>
  <si>
    <t xml:space="preserve">普思琪</t>
  </si>
  <si>
    <t xml:space="preserve">10180923</t>
  </si>
  <si>
    <t xml:space="preserve">34</t>
  </si>
  <si>
    <t xml:space="preserve">罗明姣</t>
  </si>
  <si>
    <t xml:space="preserve">02251525</t>
  </si>
  <si>
    <t xml:space="preserve">35</t>
  </si>
  <si>
    <t xml:space="preserve">杨晓红</t>
  </si>
  <si>
    <t xml:space="preserve">02271940</t>
  </si>
  <si>
    <t xml:space="preserve">36</t>
  </si>
  <si>
    <t xml:space="preserve">沈俊蓉</t>
  </si>
  <si>
    <t xml:space="preserve">0428094X</t>
  </si>
  <si>
    <t xml:space="preserve">37</t>
  </si>
  <si>
    <t xml:space="preserve">武世清</t>
  </si>
  <si>
    <t xml:space="preserve">12120528</t>
  </si>
  <si>
    <t xml:space="preserve">38</t>
  </si>
  <si>
    <t xml:space="preserve">尹一卓</t>
  </si>
  <si>
    <t xml:space="preserve">07230627</t>
  </si>
  <si>
    <t xml:space="preserve">39</t>
  </si>
  <si>
    <t xml:space="preserve">靳雨佳</t>
  </si>
  <si>
    <t xml:space="preserve">11121225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40</t>
  </si>
  <si>
    <t xml:space="preserve">杨晨悦</t>
  </si>
  <si>
    <t xml:space="preserve">08090741</t>
  </si>
  <si>
    <t xml:space="preserve">41</t>
  </si>
  <si>
    <t xml:space="preserve">梅国蓉</t>
  </si>
  <si>
    <t xml:space="preserve">01150923</t>
  </si>
  <si>
    <t xml:space="preserve">42</t>
  </si>
  <si>
    <t xml:space="preserve">李昊瑞</t>
  </si>
  <si>
    <t xml:space="preserve">09180312</t>
  </si>
  <si>
    <t xml:space="preserve">43</t>
  </si>
  <si>
    <t xml:space="preserve">罗媛</t>
  </si>
  <si>
    <t xml:space="preserve">10060024</t>
  </si>
  <si>
    <t xml:space="preserve">44</t>
  </si>
  <si>
    <t xml:space="preserve">施艳萍</t>
  </si>
  <si>
    <t xml:space="preserve">05280527</t>
  </si>
  <si>
    <t xml:space="preserve">45</t>
  </si>
  <si>
    <t xml:space="preserve">普晁</t>
  </si>
  <si>
    <t xml:space="preserve">05060921</t>
  </si>
  <si>
    <t xml:space="preserve">46</t>
  </si>
  <si>
    <t xml:space="preserve">徐万芬</t>
  </si>
  <si>
    <t xml:space="preserve">02122728</t>
  </si>
  <si>
    <t xml:space="preserve">47</t>
  </si>
  <si>
    <t xml:space="preserve">师丽云</t>
  </si>
  <si>
    <t xml:space="preserve">01150345</t>
  </si>
  <si>
    <t xml:space="preserve">48</t>
  </si>
  <si>
    <t xml:space="preserve">侯瑞芸</t>
  </si>
  <si>
    <t xml:space="preserve">10081922</t>
  </si>
  <si>
    <t xml:space="preserve">49</t>
  </si>
  <si>
    <t xml:space="preserve">方艳萍</t>
  </si>
  <si>
    <t xml:space="preserve">08172120</t>
  </si>
  <si>
    <r>
      <rPr>
        <sz val="12"/>
        <rFont val="Noto Sans"/>
        <family val="2"/>
      </rPr>
      <t xml:space="preserve">实得分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50</t>
  </si>
  <si>
    <t xml:space="preserve">钱小龙</t>
  </si>
  <si>
    <t xml:space="preserve">04270634</t>
  </si>
  <si>
    <t xml:space="preserve">资产管理员</t>
  </si>
  <si>
    <t xml:space="preserve">51</t>
  </si>
  <si>
    <t xml:space="preserve">闫卫民</t>
  </si>
  <si>
    <t xml:space="preserve">03083890</t>
  </si>
  <si>
    <t xml:space="preserve">实验室管理员</t>
  </si>
  <si>
    <t xml:space="preserve">52</t>
  </si>
  <si>
    <t xml:space="preserve">何欣宇</t>
  </si>
  <si>
    <t xml:space="preserve">01090672</t>
  </si>
  <si>
    <t xml:space="preserve">水电运维管理员</t>
  </si>
  <si>
    <t xml:space="preserve">53</t>
  </si>
  <si>
    <t xml:space="preserve">景源清</t>
  </si>
  <si>
    <t xml:space="preserve">08301829</t>
  </si>
  <si>
    <t xml:space="preserve">纪检干事</t>
  </si>
  <si>
    <t xml:space="preserve">54</t>
  </si>
  <si>
    <t xml:space="preserve">茶晓涛</t>
  </si>
  <si>
    <t xml:space="preserve">01261335</t>
  </si>
  <si>
    <t xml:space="preserve">消防管理干事</t>
  </si>
  <si>
    <t xml:space="preserve">55</t>
  </si>
  <si>
    <t xml:space="preserve">李珊</t>
  </si>
  <si>
    <t xml:space="preserve">05120068</t>
  </si>
  <si>
    <t xml:space="preserve">卫生耗材管理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49" activeCellId="0" sqref="T4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7.62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7" min="6" style="0" width="10.24"/>
    <col collapsed="false" customWidth="true" hidden="false" outlineLevel="0" max="8" min="8" style="0" width="9.75"/>
    <col collapsed="false" customWidth="true" hidden="false" outlineLevel="0" max="9" min="9" style="0" width="8.5"/>
    <col collapsed="false" customWidth="true" hidden="false" outlineLevel="0" max="14" min="14" style="0" width="14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/>
      <c r="J2" s="4" t="s">
        <v>8</v>
      </c>
      <c r="K2" s="4"/>
      <c r="L2" s="3" t="s">
        <v>9</v>
      </c>
      <c r="M2" s="5" t="s">
        <v>10</v>
      </c>
      <c r="N2" s="3" t="s">
        <v>11</v>
      </c>
    </row>
    <row r="3" s="6" customFormat="true" ht="39" hidden="false" customHeight="true" outlineLevel="0" collapsed="false">
      <c r="A3" s="3"/>
      <c r="B3" s="3"/>
      <c r="C3" s="3"/>
      <c r="D3" s="3"/>
      <c r="E3" s="3"/>
      <c r="F3" s="3" t="s">
        <v>12</v>
      </c>
      <c r="G3" s="5" t="s">
        <v>13</v>
      </c>
      <c r="H3" s="3" t="s">
        <v>12</v>
      </c>
      <c r="I3" s="5" t="s">
        <v>13</v>
      </c>
      <c r="J3" s="3" t="s">
        <v>12</v>
      </c>
      <c r="K3" s="5" t="s">
        <v>14</v>
      </c>
      <c r="L3" s="3"/>
      <c r="M3" s="5"/>
      <c r="N3" s="3"/>
    </row>
    <row r="4" s="6" customFormat="true" ht="23.65" hidden="false" customHeight="true" outlineLevel="0" collapsed="false">
      <c r="A4" s="7" t="s">
        <v>15</v>
      </c>
      <c r="B4" s="8" t="s">
        <v>16</v>
      </c>
      <c r="C4" s="8" t="s">
        <v>17</v>
      </c>
      <c r="D4" s="9" t="s">
        <v>18</v>
      </c>
      <c r="E4" s="10" t="s">
        <v>19</v>
      </c>
      <c r="F4" s="11" t="n">
        <v>90.6</v>
      </c>
      <c r="G4" s="11" t="n">
        <f aca="false">SUM(F4*0.3)</f>
        <v>27.18</v>
      </c>
      <c r="H4" s="11" t="n">
        <v>84</v>
      </c>
      <c r="I4" s="12" t="n">
        <f aca="false">SUM(H4*0.3)</f>
        <v>25.2</v>
      </c>
      <c r="J4" s="11" t="n">
        <v>91.2</v>
      </c>
      <c r="K4" s="11" t="n">
        <f aca="false">SUM(J4*0.4)</f>
        <v>36.48</v>
      </c>
      <c r="L4" s="13" t="n">
        <f aca="false">SUM(F4*0.3,H4*0.3,J4*0.4)</f>
        <v>88.86</v>
      </c>
      <c r="M4" s="14" t="s">
        <v>20</v>
      </c>
      <c r="N4" s="3"/>
    </row>
    <row r="5" s="6" customFormat="true" ht="23.65" hidden="false" customHeight="true" outlineLevel="0" collapsed="false">
      <c r="A5" s="7" t="s">
        <v>21</v>
      </c>
      <c r="B5" s="8" t="s">
        <v>22</v>
      </c>
      <c r="C5" s="8" t="s">
        <v>17</v>
      </c>
      <c r="D5" s="9" t="s">
        <v>23</v>
      </c>
      <c r="E5" s="10" t="s">
        <v>19</v>
      </c>
      <c r="F5" s="11" t="n">
        <v>88.8</v>
      </c>
      <c r="G5" s="11" t="n">
        <f aca="false">SUM(F5*0.3)</f>
        <v>26.64</v>
      </c>
      <c r="H5" s="11" t="n">
        <v>76</v>
      </c>
      <c r="I5" s="12" t="n">
        <f aca="false">SUM(H5*0.3)</f>
        <v>22.8</v>
      </c>
      <c r="J5" s="11" t="n">
        <v>90.6</v>
      </c>
      <c r="K5" s="11" t="n">
        <f aca="false">SUM(J5*0.4)</f>
        <v>36.24</v>
      </c>
      <c r="L5" s="13" t="n">
        <f aca="false">SUM(F5*0.3,H5*0.3,J5*0.4)</f>
        <v>85.68</v>
      </c>
      <c r="M5" s="14" t="s">
        <v>20</v>
      </c>
      <c r="N5" s="3"/>
    </row>
    <row r="6" s="6" customFormat="true" ht="23.65" hidden="false" customHeight="true" outlineLevel="0" collapsed="false">
      <c r="A6" s="7" t="s">
        <v>24</v>
      </c>
      <c r="B6" s="8" t="s">
        <v>25</v>
      </c>
      <c r="C6" s="8" t="s">
        <v>17</v>
      </c>
      <c r="D6" s="9" t="s">
        <v>26</v>
      </c>
      <c r="E6" s="10" t="s">
        <v>19</v>
      </c>
      <c r="F6" s="11" t="n">
        <v>92.4</v>
      </c>
      <c r="G6" s="11" t="n">
        <f aca="false">SUM(F6*0.3)</f>
        <v>27.72</v>
      </c>
      <c r="H6" s="11" t="n">
        <v>70</v>
      </c>
      <c r="I6" s="12" t="n">
        <f aca="false">SUM(H6*0.3)</f>
        <v>21</v>
      </c>
      <c r="J6" s="11" t="n">
        <v>91.8</v>
      </c>
      <c r="K6" s="11" t="n">
        <f aca="false">SUM(J6*0.4)</f>
        <v>36.72</v>
      </c>
      <c r="L6" s="13" t="n">
        <f aca="false">SUM(F6*0.3,H6*0.3,J6*0.4)</f>
        <v>85.44</v>
      </c>
      <c r="M6" s="14" t="s">
        <v>20</v>
      </c>
      <c r="N6" s="3"/>
    </row>
    <row r="7" s="6" customFormat="true" ht="23.65" hidden="false" customHeight="true" outlineLevel="0" collapsed="false">
      <c r="A7" s="7" t="s">
        <v>27</v>
      </c>
      <c r="B7" s="8" t="s">
        <v>28</v>
      </c>
      <c r="C7" s="8" t="s">
        <v>17</v>
      </c>
      <c r="D7" s="9" t="s">
        <v>29</v>
      </c>
      <c r="E7" s="10" t="s">
        <v>19</v>
      </c>
      <c r="F7" s="11" t="n">
        <v>93</v>
      </c>
      <c r="G7" s="11" t="n">
        <f aca="false">SUM(F7*0.3)</f>
        <v>27.9</v>
      </c>
      <c r="H7" s="11" t="n">
        <v>66</v>
      </c>
      <c r="I7" s="12" t="n">
        <f aca="false">SUM(H7*0.3)</f>
        <v>19.8</v>
      </c>
      <c r="J7" s="11" t="n">
        <v>94.2</v>
      </c>
      <c r="K7" s="11" t="n">
        <f aca="false">SUM(J7*0.4)</f>
        <v>37.68</v>
      </c>
      <c r="L7" s="13" t="n">
        <f aca="false">SUM(F7*0.3,H7*0.3,J7*0.4)</f>
        <v>85.38</v>
      </c>
      <c r="M7" s="14" t="s">
        <v>20</v>
      </c>
      <c r="N7" s="3"/>
    </row>
    <row r="8" s="6" customFormat="true" ht="23.65" hidden="false" customHeight="true" outlineLevel="0" collapsed="false">
      <c r="A8" s="7" t="s">
        <v>30</v>
      </c>
      <c r="B8" s="8" t="s">
        <v>31</v>
      </c>
      <c r="C8" s="8" t="s">
        <v>17</v>
      </c>
      <c r="D8" s="9" t="s">
        <v>32</v>
      </c>
      <c r="E8" s="10" t="s">
        <v>19</v>
      </c>
      <c r="F8" s="11" t="n">
        <v>90.8</v>
      </c>
      <c r="G8" s="11" t="n">
        <f aca="false">SUM(F8*0.3)</f>
        <v>27.24</v>
      </c>
      <c r="H8" s="11" t="n">
        <v>73</v>
      </c>
      <c r="I8" s="12" t="n">
        <f aca="false">SUM(H8*0.3)</f>
        <v>21.9</v>
      </c>
      <c r="J8" s="11" t="n">
        <v>85.2</v>
      </c>
      <c r="K8" s="11" t="n">
        <f aca="false">SUM(J8*0.4)</f>
        <v>34.08</v>
      </c>
      <c r="L8" s="13" t="n">
        <f aca="false">SUM(F8*0.3,H8*0.3,J8*0.4)</f>
        <v>83.22</v>
      </c>
      <c r="M8" s="14" t="s">
        <v>20</v>
      </c>
      <c r="N8" s="3"/>
    </row>
    <row r="9" s="6" customFormat="true" ht="23.65" hidden="false" customHeight="true" outlineLevel="0" collapsed="false">
      <c r="A9" s="7" t="s">
        <v>33</v>
      </c>
      <c r="B9" s="8" t="s">
        <v>34</v>
      </c>
      <c r="C9" s="8" t="s">
        <v>17</v>
      </c>
      <c r="D9" s="9" t="s">
        <v>35</v>
      </c>
      <c r="E9" s="10" t="s">
        <v>19</v>
      </c>
      <c r="F9" s="11" t="n">
        <v>88.4</v>
      </c>
      <c r="G9" s="11" t="n">
        <f aca="false">SUM(F9*0.3)</f>
        <v>26.52</v>
      </c>
      <c r="H9" s="11" t="n">
        <v>72</v>
      </c>
      <c r="I9" s="12" t="n">
        <f aca="false">SUM(H9*0.3)</f>
        <v>21.6</v>
      </c>
      <c r="J9" s="11" t="n">
        <v>86.8</v>
      </c>
      <c r="K9" s="11" t="n">
        <f aca="false">SUM(J9*0.4)</f>
        <v>34.72</v>
      </c>
      <c r="L9" s="13" t="n">
        <f aca="false">SUM(F9*0.3,H9*0.3,J9*0.4)</f>
        <v>82.84</v>
      </c>
      <c r="M9" s="14" t="s">
        <v>20</v>
      </c>
      <c r="N9" s="3"/>
    </row>
    <row r="10" s="6" customFormat="true" ht="23.65" hidden="false" customHeight="true" outlineLevel="0" collapsed="false">
      <c r="A10" s="7" t="s">
        <v>36</v>
      </c>
      <c r="B10" s="8" t="s">
        <v>37</v>
      </c>
      <c r="C10" s="8" t="s">
        <v>17</v>
      </c>
      <c r="D10" s="9" t="s">
        <v>38</v>
      </c>
      <c r="E10" s="10" t="s">
        <v>19</v>
      </c>
      <c r="F10" s="11" t="n">
        <v>93.8</v>
      </c>
      <c r="G10" s="11" t="n">
        <f aca="false">SUM(F10*0.3)</f>
        <v>28.14</v>
      </c>
      <c r="H10" s="11" t="n">
        <v>60</v>
      </c>
      <c r="I10" s="12" t="n">
        <f aca="false">SUM(H10*0.3)</f>
        <v>18</v>
      </c>
      <c r="J10" s="11" t="n">
        <v>90.6</v>
      </c>
      <c r="K10" s="11" t="n">
        <f aca="false">SUM(J10*0.4)</f>
        <v>36.24</v>
      </c>
      <c r="L10" s="13" t="n">
        <f aca="false">SUM(F10*0.3,H10*0.3,J10*0.4)</f>
        <v>82.38</v>
      </c>
      <c r="M10" s="14" t="s">
        <v>20</v>
      </c>
      <c r="N10" s="3"/>
    </row>
    <row r="11" s="6" customFormat="true" ht="23.65" hidden="false" customHeight="true" outlineLevel="0" collapsed="false">
      <c r="A11" s="7" t="s">
        <v>39</v>
      </c>
      <c r="B11" s="8" t="s">
        <v>40</v>
      </c>
      <c r="C11" s="8" t="s">
        <v>17</v>
      </c>
      <c r="D11" s="9" t="s">
        <v>41</v>
      </c>
      <c r="E11" s="10" t="s">
        <v>19</v>
      </c>
      <c r="F11" s="11" t="n">
        <v>92.8</v>
      </c>
      <c r="G11" s="11" t="n">
        <f aca="false">SUM(F11*0.3)</f>
        <v>27.84</v>
      </c>
      <c r="H11" s="11" t="n">
        <v>57</v>
      </c>
      <c r="I11" s="12" t="n">
        <f aca="false">SUM(H11*0.3)</f>
        <v>17.1</v>
      </c>
      <c r="J11" s="11" t="n">
        <v>93</v>
      </c>
      <c r="K11" s="11" t="n">
        <f aca="false">SUM(J11*0.4)</f>
        <v>37.2</v>
      </c>
      <c r="L11" s="13" t="n">
        <f aca="false">SUM(F11*0.3,H11*0.3,J11*0.4)</f>
        <v>82.14</v>
      </c>
      <c r="M11" s="14" t="s">
        <v>20</v>
      </c>
      <c r="N11" s="3"/>
    </row>
    <row r="12" s="6" customFormat="true" ht="23.65" hidden="false" customHeight="true" outlineLevel="0" collapsed="false">
      <c r="A12" s="7" t="s">
        <v>42</v>
      </c>
      <c r="B12" s="8" t="s">
        <v>43</v>
      </c>
      <c r="C12" s="8" t="s">
        <v>17</v>
      </c>
      <c r="D12" s="9" t="s">
        <v>44</v>
      </c>
      <c r="E12" s="10" t="s">
        <v>19</v>
      </c>
      <c r="F12" s="11" t="n">
        <v>89.4</v>
      </c>
      <c r="G12" s="11" t="n">
        <f aca="false">SUM(F12*0.3)</f>
        <v>26.82</v>
      </c>
      <c r="H12" s="11" t="n">
        <v>64</v>
      </c>
      <c r="I12" s="12" t="n">
        <f aca="false">SUM(H12*0.3)</f>
        <v>19.2</v>
      </c>
      <c r="J12" s="11" t="n">
        <v>89</v>
      </c>
      <c r="K12" s="11" t="n">
        <f aca="false">SUM(J12*0.4)</f>
        <v>35.6</v>
      </c>
      <c r="L12" s="13" t="n">
        <f aca="false">SUM(F12*0.3,H12*0.3,J12*0.4)</f>
        <v>81.62</v>
      </c>
      <c r="M12" s="14" t="s">
        <v>20</v>
      </c>
      <c r="N12" s="3"/>
      <c r="GE12" s="15"/>
    </row>
    <row r="13" s="6" customFormat="true" ht="23.65" hidden="false" customHeight="true" outlineLevel="0" collapsed="false">
      <c r="A13" s="7" t="s">
        <v>45</v>
      </c>
      <c r="B13" s="8" t="s">
        <v>46</v>
      </c>
      <c r="C13" s="8" t="s">
        <v>17</v>
      </c>
      <c r="D13" s="9" t="s">
        <v>47</v>
      </c>
      <c r="E13" s="10" t="s">
        <v>19</v>
      </c>
      <c r="F13" s="11" t="n">
        <v>90</v>
      </c>
      <c r="G13" s="11" t="n">
        <f aca="false">SUM(F13*0.3)</f>
        <v>27</v>
      </c>
      <c r="H13" s="11" t="n">
        <v>59</v>
      </c>
      <c r="I13" s="12" t="n">
        <f aca="false">SUM(H13*0.3)</f>
        <v>17.7</v>
      </c>
      <c r="J13" s="11" t="n">
        <v>92.2</v>
      </c>
      <c r="K13" s="11" t="n">
        <f aca="false">SUM(J13*0.4)</f>
        <v>36.88</v>
      </c>
      <c r="L13" s="13" t="n">
        <f aca="false">SUM(F13*0.3,H13*0.3,J13*0.4)</f>
        <v>81.58</v>
      </c>
      <c r="M13" s="14" t="s">
        <v>20</v>
      </c>
      <c r="N13" s="3"/>
    </row>
    <row r="14" s="6" customFormat="true" ht="23.65" hidden="false" customHeight="true" outlineLevel="0" collapsed="false">
      <c r="A14" s="7" t="s">
        <v>48</v>
      </c>
      <c r="B14" s="8" t="s">
        <v>49</v>
      </c>
      <c r="C14" s="8" t="s">
        <v>17</v>
      </c>
      <c r="D14" s="9" t="s">
        <v>50</v>
      </c>
      <c r="E14" s="10" t="s">
        <v>51</v>
      </c>
      <c r="F14" s="11" t="n">
        <v>91.2</v>
      </c>
      <c r="G14" s="11" t="n">
        <f aca="false">SUM(F14*0.3)</f>
        <v>27.36</v>
      </c>
      <c r="H14" s="11" t="n">
        <v>76</v>
      </c>
      <c r="I14" s="12" t="n">
        <f aca="false">SUM(H14*0.3)</f>
        <v>22.8</v>
      </c>
      <c r="J14" s="11" t="n">
        <v>92.2</v>
      </c>
      <c r="K14" s="11" t="n">
        <f aca="false">SUM(J14*0.4)</f>
        <v>36.88</v>
      </c>
      <c r="L14" s="13" t="n">
        <f aca="false">SUM(F14*0.3,H14*0.3,J14*0.4)</f>
        <v>87.04</v>
      </c>
      <c r="M14" s="14" t="s">
        <v>20</v>
      </c>
      <c r="N14" s="3"/>
    </row>
    <row r="15" s="6" customFormat="true" ht="23.65" hidden="false" customHeight="true" outlineLevel="0" collapsed="false">
      <c r="A15" s="7" t="s">
        <v>52</v>
      </c>
      <c r="B15" s="8" t="s">
        <v>53</v>
      </c>
      <c r="C15" s="8" t="s">
        <v>17</v>
      </c>
      <c r="D15" s="9" t="s">
        <v>54</v>
      </c>
      <c r="E15" s="10" t="s">
        <v>51</v>
      </c>
      <c r="F15" s="11" t="n">
        <v>95.4</v>
      </c>
      <c r="G15" s="11" t="n">
        <f aca="false">SUM(F15*0.3)</f>
        <v>28.62</v>
      </c>
      <c r="H15" s="11" t="n">
        <v>66.5</v>
      </c>
      <c r="I15" s="12" t="n">
        <f aca="false">SUM(H15*0.3)</f>
        <v>19.95</v>
      </c>
      <c r="J15" s="11" t="n">
        <v>94</v>
      </c>
      <c r="K15" s="11" t="n">
        <f aca="false">SUM(J15*0.4)</f>
        <v>37.6</v>
      </c>
      <c r="L15" s="13" t="n">
        <f aca="false">SUM(F15*0.3,H15*0.3,J15*0.4)</f>
        <v>86.17</v>
      </c>
      <c r="M15" s="14" t="s">
        <v>20</v>
      </c>
      <c r="N15" s="3"/>
    </row>
    <row r="16" s="6" customFormat="true" ht="23.65" hidden="false" customHeight="true" outlineLevel="0" collapsed="false">
      <c r="A16" s="7" t="s">
        <v>55</v>
      </c>
      <c r="B16" s="8" t="s">
        <v>56</v>
      </c>
      <c r="C16" s="8" t="s">
        <v>17</v>
      </c>
      <c r="D16" s="9" t="s">
        <v>57</v>
      </c>
      <c r="E16" s="10" t="s">
        <v>51</v>
      </c>
      <c r="F16" s="11" t="n">
        <v>95.6</v>
      </c>
      <c r="G16" s="11" t="n">
        <f aca="false">SUM(F16*0.3)</f>
        <v>28.68</v>
      </c>
      <c r="H16" s="11" t="n">
        <v>67</v>
      </c>
      <c r="I16" s="12" t="n">
        <f aca="false">SUM(H16*0.3)</f>
        <v>20.1</v>
      </c>
      <c r="J16" s="11" t="n">
        <v>92.8</v>
      </c>
      <c r="K16" s="11" t="n">
        <f aca="false">SUM(J16*0.4)</f>
        <v>37.12</v>
      </c>
      <c r="L16" s="13" t="n">
        <f aca="false">SUM(F16*0.3,H16*0.3,J16*0.4)</f>
        <v>85.9</v>
      </c>
      <c r="M16" s="14" t="s">
        <v>20</v>
      </c>
      <c r="N16" s="3"/>
    </row>
    <row r="17" s="6" customFormat="true" ht="23.65" hidden="false" customHeight="true" outlineLevel="0" collapsed="false">
      <c r="A17" s="7" t="s">
        <v>58</v>
      </c>
      <c r="B17" s="8" t="s">
        <v>59</v>
      </c>
      <c r="C17" s="8" t="s">
        <v>17</v>
      </c>
      <c r="D17" s="9" t="s">
        <v>60</v>
      </c>
      <c r="E17" s="10" t="s">
        <v>51</v>
      </c>
      <c r="F17" s="11" t="n">
        <v>92.2</v>
      </c>
      <c r="G17" s="11" t="n">
        <f aca="false">SUM(F17*0.3)</f>
        <v>27.66</v>
      </c>
      <c r="H17" s="11" t="n">
        <v>74</v>
      </c>
      <c r="I17" s="12" t="n">
        <f aca="false">SUM(H17*0.3)</f>
        <v>22.2</v>
      </c>
      <c r="J17" s="11" t="n">
        <v>88.6</v>
      </c>
      <c r="K17" s="11" t="n">
        <f aca="false">SUM(J17*0.4)</f>
        <v>35.44</v>
      </c>
      <c r="L17" s="13" t="n">
        <f aca="false">SUM(F17*0.3,H17*0.3,J17*0.4)</f>
        <v>85.3</v>
      </c>
      <c r="M17" s="14" t="s">
        <v>20</v>
      </c>
      <c r="N17" s="3"/>
    </row>
    <row r="18" s="6" customFormat="true" ht="23.65" hidden="false" customHeight="true" outlineLevel="0" collapsed="false">
      <c r="A18" s="7" t="s">
        <v>61</v>
      </c>
      <c r="B18" s="8" t="s">
        <v>62</v>
      </c>
      <c r="C18" s="8" t="s">
        <v>17</v>
      </c>
      <c r="D18" s="9" t="s">
        <v>63</v>
      </c>
      <c r="E18" s="10" t="s">
        <v>51</v>
      </c>
      <c r="F18" s="11" t="n">
        <v>94.6</v>
      </c>
      <c r="G18" s="11" t="n">
        <f aca="false">SUM(F18*0.3)</f>
        <v>28.38</v>
      </c>
      <c r="H18" s="11" t="n">
        <v>71</v>
      </c>
      <c r="I18" s="12" t="n">
        <f aca="false">SUM(H18*0.3)</f>
        <v>21.3</v>
      </c>
      <c r="J18" s="11" t="n">
        <v>89</v>
      </c>
      <c r="K18" s="11" t="n">
        <f aca="false">SUM(J18*0.4)</f>
        <v>35.6</v>
      </c>
      <c r="L18" s="13" t="n">
        <f aca="false">SUM(F18*0.3,H18*0.3,J18*0.4)</f>
        <v>85.28</v>
      </c>
      <c r="M18" s="14" t="s">
        <v>20</v>
      </c>
      <c r="N18" s="3"/>
    </row>
    <row r="19" s="6" customFormat="true" ht="23.65" hidden="false" customHeight="true" outlineLevel="0" collapsed="false">
      <c r="A19" s="7" t="s">
        <v>64</v>
      </c>
      <c r="B19" s="8" t="s">
        <v>65</v>
      </c>
      <c r="C19" s="8" t="s">
        <v>17</v>
      </c>
      <c r="D19" s="9" t="s">
        <v>66</v>
      </c>
      <c r="E19" s="10" t="s">
        <v>51</v>
      </c>
      <c r="F19" s="11" t="n">
        <v>91.8</v>
      </c>
      <c r="G19" s="11" t="n">
        <f aca="false">SUM(F19*0.3)</f>
        <v>27.54</v>
      </c>
      <c r="H19" s="11" t="n">
        <v>72</v>
      </c>
      <c r="I19" s="12" t="n">
        <f aca="false">SUM(H19*0.3)</f>
        <v>21.6</v>
      </c>
      <c r="J19" s="11" t="n">
        <v>87</v>
      </c>
      <c r="K19" s="11" t="n">
        <f aca="false">SUM(J19*0.4)</f>
        <v>34.8</v>
      </c>
      <c r="L19" s="13" t="n">
        <f aca="false">SUM(F19*0.3,H19*0.3,J19*0.4)</f>
        <v>83.94</v>
      </c>
      <c r="M19" s="14" t="s">
        <v>20</v>
      </c>
      <c r="N19" s="3"/>
    </row>
    <row r="20" s="6" customFormat="true" ht="23.65" hidden="false" customHeight="true" outlineLevel="0" collapsed="false">
      <c r="A20" s="7" t="s">
        <v>67</v>
      </c>
      <c r="B20" s="8" t="s">
        <v>68</v>
      </c>
      <c r="C20" s="8" t="s">
        <v>17</v>
      </c>
      <c r="D20" s="9" t="s">
        <v>69</v>
      </c>
      <c r="E20" s="10" t="s">
        <v>51</v>
      </c>
      <c r="F20" s="11" t="n">
        <v>93.2</v>
      </c>
      <c r="G20" s="11" t="n">
        <f aca="false">SUM(F20*0.3)</f>
        <v>27.96</v>
      </c>
      <c r="H20" s="11" t="n">
        <v>66</v>
      </c>
      <c r="I20" s="12" t="n">
        <f aca="false">SUM(H20*0.3)</f>
        <v>19.8</v>
      </c>
      <c r="J20" s="11" t="n">
        <v>90.4</v>
      </c>
      <c r="K20" s="11" t="n">
        <f aca="false">SUM(J20*0.4)</f>
        <v>36.16</v>
      </c>
      <c r="L20" s="13" t="n">
        <f aca="false">SUM(F20*0.3,H20*0.3,J20*0.4)</f>
        <v>83.92</v>
      </c>
      <c r="M20" s="14" t="s">
        <v>20</v>
      </c>
      <c r="N20" s="3"/>
    </row>
    <row r="21" s="6" customFormat="true" ht="23.65" hidden="false" customHeight="true" outlineLevel="0" collapsed="false">
      <c r="A21" s="7" t="s">
        <v>70</v>
      </c>
      <c r="B21" s="8" t="s">
        <v>71</v>
      </c>
      <c r="C21" s="8" t="s">
        <v>17</v>
      </c>
      <c r="D21" s="9" t="s">
        <v>72</v>
      </c>
      <c r="E21" s="10" t="s">
        <v>51</v>
      </c>
      <c r="F21" s="11" t="n">
        <v>94.6</v>
      </c>
      <c r="G21" s="11" t="n">
        <f aca="false">SUM(F21*0.3)</f>
        <v>28.38</v>
      </c>
      <c r="H21" s="11" t="n">
        <v>64</v>
      </c>
      <c r="I21" s="12" t="n">
        <f aca="false">SUM(H21*0.3)</f>
        <v>19.2</v>
      </c>
      <c r="J21" s="11" t="n">
        <v>90.2</v>
      </c>
      <c r="K21" s="11" t="n">
        <f aca="false">SUM(J21*0.4)</f>
        <v>36.08</v>
      </c>
      <c r="L21" s="13" t="n">
        <f aca="false">SUM(F21*0.3,H21*0.3,J21*0.4)</f>
        <v>83.66</v>
      </c>
      <c r="M21" s="14" t="s">
        <v>20</v>
      </c>
      <c r="N21" s="3"/>
    </row>
    <row r="22" s="6" customFormat="true" ht="23.65" hidden="false" customHeight="true" outlineLevel="0" collapsed="false">
      <c r="A22" s="7" t="s">
        <v>73</v>
      </c>
      <c r="B22" s="8" t="s">
        <v>74</v>
      </c>
      <c r="C22" s="8" t="s">
        <v>17</v>
      </c>
      <c r="D22" s="9" t="s">
        <v>75</v>
      </c>
      <c r="E22" s="10" t="s">
        <v>51</v>
      </c>
      <c r="F22" s="11" t="n">
        <v>87.4</v>
      </c>
      <c r="G22" s="11" t="n">
        <f aca="false">SUM(F22*0.3)</f>
        <v>26.22</v>
      </c>
      <c r="H22" s="11" t="n">
        <v>71</v>
      </c>
      <c r="I22" s="12" t="n">
        <f aca="false">SUM(H22*0.3)</f>
        <v>21.3</v>
      </c>
      <c r="J22" s="11" t="n">
        <v>89.4</v>
      </c>
      <c r="K22" s="11" t="n">
        <f aca="false">SUM(J22*0.4)</f>
        <v>35.76</v>
      </c>
      <c r="L22" s="13" t="n">
        <f aca="false">SUM(F22*0.3,H22*0.3,J22*0.4)</f>
        <v>83.28</v>
      </c>
      <c r="M22" s="14" t="s">
        <v>20</v>
      </c>
      <c r="N22" s="3"/>
    </row>
    <row r="23" s="6" customFormat="true" ht="23.65" hidden="false" customHeight="true" outlineLevel="0" collapsed="false">
      <c r="A23" s="7" t="s">
        <v>76</v>
      </c>
      <c r="B23" s="8" t="s">
        <v>77</v>
      </c>
      <c r="C23" s="8" t="s">
        <v>17</v>
      </c>
      <c r="D23" s="9" t="s">
        <v>78</v>
      </c>
      <c r="E23" s="10" t="s">
        <v>51</v>
      </c>
      <c r="F23" s="11" t="n">
        <v>96</v>
      </c>
      <c r="G23" s="11" t="n">
        <f aca="false">SUM(F23*0.3)</f>
        <v>28.8</v>
      </c>
      <c r="H23" s="11" t="n">
        <v>63.5</v>
      </c>
      <c r="I23" s="12" t="n">
        <f aca="false">SUM(H23*0.3)</f>
        <v>19.05</v>
      </c>
      <c r="J23" s="11" t="n">
        <v>88</v>
      </c>
      <c r="K23" s="11" t="n">
        <f aca="false">SUM(J23*0.4)</f>
        <v>35.2</v>
      </c>
      <c r="L23" s="13" t="n">
        <f aca="false">SUM(F23*0.3,H23*0.3,J23*0.4)</f>
        <v>83.05</v>
      </c>
      <c r="M23" s="14" t="s">
        <v>20</v>
      </c>
      <c r="N23" s="3"/>
    </row>
    <row r="24" s="6" customFormat="true" ht="23.65" hidden="false" customHeight="true" outlineLevel="0" collapsed="false">
      <c r="A24" s="7" t="s">
        <v>79</v>
      </c>
      <c r="B24" s="8" t="s">
        <v>80</v>
      </c>
      <c r="C24" s="8" t="s">
        <v>17</v>
      </c>
      <c r="D24" s="9" t="s">
        <v>81</v>
      </c>
      <c r="E24" s="10" t="s">
        <v>51</v>
      </c>
      <c r="F24" s="11" t="n">
        <v>88.4</v>
      </c>
      <c r="G24" s="11" t="n">
        <f aca="false">SUM(F24*0.3)</f>
        <v>26.52</v>
      </c>
      <c r="H24" s="11" t="n">
        <v>77</v>
      </c>
      <c r="I24" s="12" t="n">
        <f aca="false">SUM(H24*0.3)</f>
        <v>23.1</v>
      </c>
      <c r="J24" s="11" t="n">
        <v>83.4</v>
      </c>
      <c r="K24" s="11" t="n">
        <f aca="false">SUM(J24*0.4)</f>
        <v>33.36</v>
      </c>
      <c r="L24" s="13" t="n">
        <f aca="false">SUM(F24*0.3,H24*0.3,J24*0.4)</f>
        <v>82.98</v>
      </c>
      <c r="M24" s="14" t="s">
        <v>20</v>
      </c>
      <c r="N24" s="3"/>
    </row>
    <row r="25" s="6" customFormat="true" ht="23.65" hidden="false" customHeight="true" outlineLevel="0" collapsed="false">
      <c r="A25" s="7" t="s">
        <v>82</v>
      </c>
      <c r="B25" s="8" t="s">
        <v>83</v>
      </c>
      <c r="C25" s="8" t="s">
        <v>84</v>
      </c>
      <c r="D25" s="9" t="s">
        <v>85</v>
      </c>
      <c r="E25" s="10" t="s">
        <v>51</v>
      </c>
      <c r="F25" s="11" t="n">
        <v>90.4</v>
      </c>
      <c r="G25" s="11" t="n">
        <f aca="false">SUM(F25*0.3)</f>
        <v>27.12</v>
      </c>
      <c r="H25" s="11" t="n">
        <v>65</v>
      </c>
      <c r="I25" s="12" t="n">
        <f aca="false">SUM(H25*0.3)</f>
        <v>19.5</v>
      </c>
      <c r="J25" s="11" t="n">
        <v>90.8</v>
      </c>
      <c r="K25" s="11" t="n">
        <f aca="false">SUM(J25*0.4)</f>
        <v>36.32</v>
      </c>
      <c r="L25" s="13" t="n">
        <f aca="false">SUM(F25*0.3,H25*0.3,J25*0.4)</f>
        <v>82.94</v>
      </c>
      <c r="M25" s="14" t="s">
        <v>20</v>
      </c>
      <c r="N25" s="3"/>
    </row>
    <row r="26" s="6" customFormat="true" ht="23.65" hidden="false" customHeight="true" outlineLevel="0" collapsed="false">
      <c r="A26" s="7" t="s">
        <v>86</v>
      </c>
      <c r="B26" s="8" t="s">
        <v>87</v>
      </c>
      <c r="C26" s="8" t="s">
        <v>17</v>
      </c>
      <c r="D26" s="9" t="s">
        <v>88</v>
      </c>
      <c r="E26" s="10" t="s">
        <v>51</v>
      </c>
      <c r="F26" s="11" t="n">
        <v>88.4</v>
      </c>
      <c r="G26" s="11" t="n">
        <f aca="false">SUM(F26*0.3)</f>
        <v>26.52</v>
      </c>
      <c r="H26" s="11" t="n">
        <v>67</v>
      </c>
      <c r="I26" s="12" t="n">
        <f aca="false">SUM(H26*0.3)</f>
        <v>20.1</v>
      </c>
      <c r="J26" s="11" t="n">
        <v>89.4</v>
      </c>
      <c r="K26" s="11" t="n">
        <f aca="false">SUM(J26*0.4)</f>
        <v>35.76</v>
      </c>
      <c r="L26" s="13" t="n">
        <f aca="false">SUM(F26*0.3,H26*0.3,J26*0.4)</f>
        <v>82.38</v>
      </c>
      <c r="M26" s="14" t="s">
        <v>20</v>
      </c>
      <c r="N26" s="3"/>
    </row>
    <row r="27" s="6" customFormat="true" ht="23.65" hidden="false" customHeight="true" outlineLevel="0" collapsed="false">
      <c r="A27" s="7" t="s">
        <v>89</v>
      </c>
      <c r="B27" s="8" t="s">
        <v>90</v>
      </c>
      <c r="C27" s="8" t="s">
        <v>17</v>
      </c>
      <c r="D27" s="9" t="s">
        <v>91</v>
      </c>
      <c r="E27" s="10" t="s">
        <v>51</v>
      </c>
      <c r="F27" s="11" t="n">
        <v>94.6</v>
      </c>
      <c r="G27" s="11" t="n">
        <f aca="false">SUM(F27*0.3)</f>
        <v>28.38</v>
      </c>
      <c r="H27" s="11" t="n">
        <v>59</v>
      </c>
      <c r="I27" s="12" t="n">
        <f aca="false">SUM(H27*0.3)</f>
        <v>17.7</v>
      </c>
      <c r="J27" s="16" t="n">
        <v>90.4</v>
      </c>
      <c r="K27" s="11" t="n">
        <f aca="false">SUM(J27*0.4)</f>
        <v>36.16</v>
      </c>
      <c r="L27" s="13" t="n">
        <f aca="false">SUM(F27*0.3,H27*0.3,J27*0.4)</f>
        <v>82.24</v>
      </c>
      <c r="M27" s="14" t="s">
        <v>20</v>
      </c>
      <c r="N27" s="3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</row>
    <row r="28" s="6" customFormat="true" ht="23.65" hidden="false" customHeight="true" outlineLevel="0" collapsed="false">
      <c r="A28" s="7" t="s">
        <v>92</v>
      </c>
      <c r="B28" s="8" t="s">
        <v>93</v>
      </c>
      <c r="C28" s="8" t="s">
        <v>17</v>
      </c>
      <c r="D28" s="9" t="s">
        <v>94</v>
      </c>
      <c r="E28" s="10" t="s">
        <v>51</v>
      </c>
      <c r="F28" s="11" t="n">
        <v>89.8</v>
      </c>
      <c r="G28" s="11" t="n">
        <f aca="false">SUM(F28*0.3)</f>
        <v>26.94</v>
      </c>
      <c r="H28" s="11" t="n">
        <v>67</v>
      </c>
      <c r="I28" s="12" t="n">
        <f aca="false">SUM(H28*0.3)</f>
        <v>20.1</v>
      </c>
      <c r="J28" s="11" t="n">
        <v>87.6</v>
      </c>
      <c r="K28" s="11" t="n">
        <f aca="false">SUM(J28*0.4)</f>
        <v>35.04</v>
      </c>
      <c r="L28" s="13" t="n">
        <f aca="false">SUM(F28*0.3,H28*0.3,J28*0.4)</f>
        <v>82.08</v>
      </c>
      <c r="M28" s="14" t="s">
        <v>20</v>
      </c>
      <c r="N28" s="3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</row>
    <row r="29" s="6" customFormat="true" ht="23.65" hidden="false" customHeight="true" outlineLevel="0" collapsed="false">
      <c r="A29" s="7" t="s">
        <v>95</v>
      </c>
      <c r="B29" s="8" t="s">
        <v>96</v>
      </c>
      <c r="C29" s="8" t="s">
        <v>17</v>
      </c>
      <c r="D29" s="9" t="s">
        <v>97</v>
      </c>
      <c r="E29" s="10" t="s">
        <v>51</v>
      </c>
      <c r="F29" s="11" t="n">
        <v>95.2</v>
      </c>
      <c r="G29" s="11" t="n">
        <f aca="false">SUM(F29*0.3)</f>
        <v>28.56</v>
      </c>
      <c r="H29" s="11" t="n">
        <v>67</v>
      </c>
      <c r="I29" s="12" t="n">
        <f aca="false">SUM(H29*0.3)</f>
        <v>20.1</v>
      </c>
      <c r="J29" s="11" t="n">
        <v>83</v>
      </c>
      <c r="K29" s="11" t="n">
        <f aca="false">SUM(J29*0.4)</f>
        <v>33.2</v>
      </c>
      <c r="L29" s="13" t="n">
        <f aca="false">SUM(F29*0.3,H29*0.3,J29*0.4)</f>
        <v>81.86</v>
      </c>
      <c r="M29" s="14" t="s">
        <v>20</v>
      </c>
      <c r="N29" s="3"/>
    </row>
    <row r="30" s="6" customFormat="true" ht="23.65" hidden="false" customHeight="true" outlineLevel="0" collapsed="false">
      <c r="A30" s="7" t="s">
        <v>98</v>
      </c>
      <c r="B30" s="8" t="s">
        <v>99</v>
      </c>
      <c r="C30" s="8" t="s">
        <v>17</v>
      </c>
      <c r="D30" s="9" t="s">
        <v>100</v>
      </c>
      <c r="E30" s="10" t="s">
        <v>51</v>
      </c>
      <c r="F30" s="11" t="n">
        <v>90</v>
      </c>
      <c r="G30" s="11" t="n">
        <f aca="false">SUM(F30*0.3)</f>
        <v>27</v>
      </c>
      <c r="H30" s="11" t="n">
        <v>67</v>
      </c>
      <c r="I30" s="12" t="n">
        <f aca="false">SUM(H30*0.3)</f>
        <v>20.1</v>
      </c>
      <c r="J30" s="11" t="n">
        <v>86.8</v>
      </c>
      <c r="K30" s="11" t="n">
        <f aca="false">SUM(J30*0.4)</f>
        <v>34.72</v>
      </c>
      <c r="L30" s="13" t="n">
        <f aca="false">SUM(F30*0.3,H30*0.3,J30*0.4)</f>
        <v>81.82</v>
      </c>
      <c r="M30" s="14" t="s">
        <v>20</v>
      </c>
      <c r="N30" s="3"/>
    </row>
    <row r="31" s="6" customFormat="true" ht="23.65" hidden="false" customHeight="true" outlineLevel="0" collapsed="false">
      <c r="A31" s="7" t="s">
        <v>101</v>
      </c>
      <c r="B31" s="8" t="s">
        <v>102</v>
      </c>
      <c r="C31" s="8" t="s">
        <v>17</v>
      </c>
      <c r="D31" s="9" t="s">
        <v>103</v>
      </c>
      <c r="E31" s="10" t="s">
        <v>51</v>
      </c>
      <c r="F31" s="11" t="n">
        <v>88.2</v>
      </c>
      <c r="G31" s="11" t="n">
        <f aca="false">SUM(F31*0.3)</f>
        <v>26.46</v>
      </c>
      <c r="H31" s="11" t="n">
        <v>68</v>
      </c>
      <c r="I31" s="12" t="n">
        <f aca="false">SUM(H31*0.3)</f>
        <v>20.4</v>
      </c>
      <c r="J31" s="11" t="n">
        <v>86.2</v>
      </c>
      <c r="K31" s="11" t="n">
        <f aca="false">SUM(J31*0.4)</f>
        <v>34.48</v>
      </c>
      <c r="L31" s="13" t="n">
        <f aca="false">SUM(F31*0.3,H31*0.3,J31*0.4)</f>
        <v>81.34</v>
      </c>
      <c r="M31" s="14" t="s">
        <v>20</v>
      </c>
      <c r="N31" s="3"/>
    </row>
    <row r="32" s="6" customFormat="true" ht="23.65" hidden="false" customHeight="true" outlineLevel="0" collapsed="false">
      <c r="A32" s="7" t="s">
        <v>104</v>
      </c>
      <c r="B32" s="8" t="s">
        <v>105</v>
      </c>
      <c r="C32" s="8" t="s">
        <v>17</v>
      </c>
      <c r="D32" s="9" t="s">
        <v>106</v>
      </c>
      <c r="E32" s="10" t="s">
        <v>51</v>
      </c>
      <c r="F32" s="11" t="n">
        <v>86.4</v>
      </c>
      <c r="G32" s="11" t="n">
        <f aca="false">SUM(F32*0.3)</f>
        <v>25.92</v>
      </c>
      <c r="H32" s="11" t="n">
        <v>62</v>
      </c>
      <c r="I32" s="12" t="n">
        <f aca="false">SUM(H32*0.3)</f>
        <v>18.6</v>
      </c>
      <c r="J32" s="11" t="n">
        <v>91.8</v>
      </c>
      <c r="K32" s="11" t="n">
        <f aca="false">SUM(J32*0.4)</f>
        <v>36.72</v>
      </c>
      <c r="L32" s="13" t="n">
        <f aca="false">SUM(F32*0.3,H32*0.3,J32*0.4)</f>
        <v>81.24</v>
      </c>
      <c r="M32" s="14" t="s">
        <v>20</v>
      </c>
      <c r="N32" s="3"/>
    </row>
    <row r="33" s="6" customFormat="true" ht="23.65" hidden="false" customHeight="true" outlineLevel="0" collapsed="false">
      <c r="A33" s="7" t="s">
        <v>107</v>
      </c>
      <c r="B33" s="8" t="s">
        <v>108</v>
      </c>
      <c r="C33" s="8" t="s">
        <v>17</v>
      </c>
      <c r="D33" s="9" t="s">
        <v>109</v>
      </c>
      <c r="E33" s="10" t="s">
        <v>51</v>
      </c>
      <c r="F33" s="11" t="n">
        <v>85.8</v>
      </c>
      <c r="G33" s="11" t="n">
        <f aca="false">SUM(F33*0.3)</f>
        <v>25.74</v>
      </c>
      <c r="H33" s="11" t="n">
        <v>66</v>
      </c>
      <c r="I33" s="12" t="n">
        <f aca="false">SUM(H33*0.3)</f>
        <v>19.8</v>
      </c>
      <c r="J33" s="11" t="n">
        <v>88.8</v>
      </c>
      <c r="K33" s="11" t="n">
        <f aca="false">SUM(J33*0.4)</f>
        <v>35.52</v>
      </c>
      <c r="L33" s="13" t="n">
        <f aca="false">SUM(F33*0.3,H33*0.3,J33*0.4)</f>
        <v>81.06</v>
      </c>
      <c r="M33" s="14" t="s">
        <v>20</v>
      </c>
      <c r="N33" s="3"/>
    </row>
    <row r="34" s="6" customFormat="true" ht="23.65" hidden="false" customHeight="true" outlineLevel="0" collapsed="false">
      <c r="A34" s="7" t="s">
        <v>110</v>
      </c>
      <c r="B34" s="8" t="s">
        <v>111</v>
      </c>
      <c r="C34" s="8" t="s">
        <v>17</v>
      </c>
      <c r="D34" s="9" t="s">
        <v>112</v>
      </c>
      <c r="E34" s="10" t="s">
        <v>51</v>
      </c>
      <c r="F34" s="11" t="n">
        <v>85.2</v>
      </c>
      <c r="G34" s="11" t="n">
        <f aca="false">SUM(F34*0.3)</f>
        <v>25.56</v>
      </c>
      <c r="H34" s="11" t="n">
        <v>64.5</v>
      </c>
      <c r="I34" s="12" t="n">
        <f aca="false">SUM(H34*0.3)</f>
        <v>19.35</v>
      </c>
      <c r="J34" s="11" t="n">
        <v>90.2</v>
      </c>
      <c r="K34" s="11" t="n">
        <f aca="false">SUM(J34*0.4)</f>
        <v>36.08</v>
      </c>
      <c r="L34" s="13" t="n">
        <f aca="false">SUM(F34*0.3,H34*0.3,J34*0.4)</f>
        <v>80.99</v>
      </c>
      <c r="M34" s="14" t="s">
        <v>20</v>
      </c>
      <c r="N34" s="3"/>
    </row>
    <row r="35" s="6" customFormat="true" ht="23.65" hidden="false" customHeight="true" outlineLevel="0" collapsed="false">
      <c r="A35" s="7" t="s">
        <v>113</v>
      </c>
      <c r="B35" s="8" t="s">
        <v>114</v>
      </c>
      <c r="C35" s="8" t="s">
        <v>17</v>
      </c>
      <c r="D35" s="9" t="s">
        <v>115</v>
      </c>
      <c r="E35" s="10" t="s">
        <v>51</v>
      </c>
      <c r="F35" s="11" t="n">
        <v>86</v>
      </c>
      <c r="G35" s="11" t="n">
        <f aca="false">SUM(F35*0.3)</f>
        <v>25.8</v>
      </c>
      <c r="H35" s="11" t="n">
        <v>65</v>
      </c>
      <c r="I35" s="12" t="n">
        <f aca="false">SUM(H35*0.3)</f>
        <v>19.5</v>
      </c>
      <c r="J35" s="11" t="n">
        <v>89</v>
      </c>
      <c r="K35" s="11" t="n">
        <f aca="false">SUM(J35*0.4)</f>
        <v>35.6</v>
      </c>
      <c r="L35" s="13" t="n">
        <f aca="false">SUM(F35*0.3,H35*0.3,J35*0.4)</f>
        <v>80.9</v>
      </c>
      <c r="M35" s="14" t="s">
        <v>20</v>
      </c>
      <c r="N35" s="3"/>
    </row>
    <row r="36" s="6" customFormat="true" ht="23.65" hidden="false" customHeight="true" outlineLevel="0" collapsed="false">
      <c r="A36" s="7" t="s">
        <v>116</v>
      </c>
      <c r="B36" s="8" t="s">
        <v>117</v>
      </c>
      <c r="C36" s="8" t="s">
        <v>17</v>
      </c>
      <c r="D36" s="9" t="s">
        <v>118</v>
      </c>
      <c r="E36" s="10" t="s">
        <v>51</v>
      </c>
      <c r="F36" s="11" t="n">
        <v>84</v>
      </c>
      <c r="G36" s="11" t="n">
        <f aca="false">SUM(F36*0.3)</f>
        <v>25.2</v>
      </c>
      <c r="H36" s="11" t="n">
        <v>68</v>
      </c>
      <c r="I36" s="12" t="n">
        <f aca="false">SUM(H36*0.3)</f>
        <v>20.4</v>
      </c>
      <c r="J36" s="11" t="n">
        <v>87.4</v>
      </c>
      <c r="K36" s="11" t="n">
        <f aca="false">SUM(J36*0.4)</f>
        <v>34.96</v>
      </c>
      <c r="L36" s="13" t="n">
        <f aca="false">SUM(F36*0.3,H36*0.3,J36*0.4)</f>
        <v>80.56</v>
      </c>
      <c r="M36" s="14" t="s">
        <v>20</v>
      </c>
      <c r="N36" s="3"/>
    </row>
    <row r="37" s="6" customFormat="true" ht="23.65" hidden="false" customHeight="true" outlineLevel="0" collapsed="false">
      <c r="A37" s="7" t="s">
        <v>119</v>
      </c>
      <c r="B37" s="8" t="s">
        <v>120</v>
      </c>
      <c r="C37" s="8" t="s">
        <v>17</v>
      </c>
      <c r="D37" s="9" t="s">
        <v>121</v>
      </c>
      <c r="E37" s="10" t="s">
        <v>51</v>
      </c>
      <c r="F37" s="11" t="n">
        <v>86</v>
      </c>
      <c r="G37" s="11" t="n">
        <f aca="false">SUM(F37*0.3)</f>
        <v>25.8</v>
      </c>
      <c r="H37" s="11" t="n">
        <v>69</v>
      </c>
      <c r="I37" s="12" t="n">
        <f aca="false">SUM(H37*0.3)</f>
        <v>20.7</v>
      </c>
      <c r="J37" s="11" t="n">
        <v>85</v>
      </c>
      <c r="K37" s="11" t="n">
        <f aca="false">SUM(J37*0.4)</f>
        <v>34</v>
      </c>
      <c r="L37" s="13" t="n">
        <f aca="false">SUM(F37*0.3,H37*0.3,J37*0.4)</f>
        <v>80.5</v>
      </c>
      <c r="M37" s="14" t="s">
        <v>20</v>
      </c>
      <c r="N37" s="3"/>
    </row>
    <row r="38" s="6" customFormat="true" ht="23.65" hidden="false" customHeight="true" outlineLevel="0" collapsed="false">
      <c r="A38" s="7" t="s">
        <v>122</v>
      </c>
      <c r="B38" s="8" t="s">
        <v>123</v>
      </c>
      <c r="C38" s="8" t="s">
        <v>17</v>
      </c>
      <c r="D38" s="9" t="s">
        <v>124</v>
      </c>
      <c r="E38" s="10" t="s">
        <v>51</v>
      </c>
      <c r="F38" s="11" t="n">
        <v>91.8</v>
      </c>
      <c r="G38" s="11" t="n">
        <f aca="false">SUM(F38*0.3)</f>
        <v>27.54</v>
      </c>
      <c r="H38" s="11" t="n">
        <v>67</v>
      </c>
      <c r="I38" s="12" t="n">
        <f aca="false">SUM(H38*0.3)</f>
        <v>20.1</v>
      </c>
      <c r="J38" s="11" t="n">
        <v>81.8</v>
      </c>
      <c r="K38" s="11" t="n">
        <f aca="false">SUM(J38*0.4)</f>
        <v>32.72</v>
      </c>
      <c r="L38" s="13" t="n">
        <f aca="false">SUM(F38*0.3,H38*0.3,J38*0.4)</f>
        <v>80.36</v>
      </c>
      <c r="M38" s="14" t="s">
        <v>20</v>
      </c>
      <c r="N38" s="3"/>
    </row>
    <row r="39" s="6" customFormat="true" ht="23.65" hidden="false" customHeight="true" outlineLevel="0" collapsed="false">
      <c r="A39" s="7" t="s">
        <v>125</v>
      </c>
      <c r="B39" s="8" t="s">
        <v>126</v>
      </c>
      <c r="C39" s="8" t="s">
        <v>17</v>
      </c>
      <c r="D39" s="9" t="s">
        <v>127</v>
      </c>
      <c r="E39" s="10" t="s">
        <v>51</v>
      </c>
      <c r="F39" s="11" t="n">
        <v>84</v>
      </c>
      <c r="G39" s="11" t="n">
        <f aca="false">SUM(F39*0.3)</f>
        <v>25.2</v>
      </c>
      <c r="H39" s="11" t="n">
        <v>63</v>
      </c>
      <c r="I39" s="12" t="n">
        <f aca="false">SUM(H39*0.3)</f>
        <v>18.9</v>
      </c>
      <c r="J39" s="11" t="n">
        <v>90.4</v>
      </c>
      <c r="K39" s="11" t="n">
        <f aca="false">SUM(J39*0.4)</f>
        <v>36.16</v>
      </c>
      <c r="L39" s="13" t="n">
        <f aca="false">SUM(F39*0.3,H39*0.3,J39*0.4)</f>
        <v>80.26</v>
      </c>
      <c r="M39" s="14" t="s">
        <v>20</v>
      </c>
      <c r="N39" s="3"/>
    </row>
    <row r="40" s="6" customFormat="true" ht="23.65" hidden="false" customHeight="true" outlineLevel="0" collapsed="false">
      <c r="A40" s="7" t="s">
        <v>128</v>
      </c>
      <c r="B40" s="8" t="s">
        <v>129</v>
      </c>
      <c r="C40" s="8" t="s">
        <v>17</v>
      </c>
      <c r="D40" s="9" t="s">
        <v>130</v>
      </c>
      <c r="E40" s="10" t="s">
        <v>51</v>
      </c>
      <c r="F40" s="11" t="n">
        <v>84</v>
      </c>
      <c r="G40" s="11" t="n">
        <f aca="false">SUM(F40*0.3)</f>
        <v>25.2</v>
      </c>
      <c r="H40" s="11" t="n">
        <v>67</v>
      </c>
      <c r="I40" s="12" t="n">
        <f aca="false">SUM(H40*0.3)</f>
        <v>20.1</v>
      </c>
      <c r="J40" s="11" t="n">
        <v>87.4</v>
      </c>
      <c r="K40" s="11" t="n">
        <f aca="false">SUM(J40*0.4)</f>
        <v>34.96</v>
      </c>
      <c r="L40" s="13" t="n">
        <f aca="false">SUM(F40*0.3,H40*0.3,J40*0.4)</f>
        <v>80.26</v>
      </c>
      <c r="M40" s="14" t="s">
        <v>20</v>
      </c>
      <c r="N40" s="3"/>
    </row>
    <row r="41" s="6" customFormat="true" ht="23.65" hidden="false" customHeight="true" outlineLevel="0" collapsed="false">
      <c r="A41" s="7" t="s">
        <v>131</v>
      </c>
      <c r="B41" s="8" t="s">
        <v>132</v>
      </c>
      <c r="C41" s="8" t="s">
        <v>17</v>
      </c>
      <c r="D41" s="9" t="s">
        <v>133</v>
      </c>
      <c r="E41" s="10" t="s">
        <v>51</v>
      </c>
      <c r="F41" s="11" t="n">
        <v>87</v>
      </c>
      <c r="G41" s="11" t="n">
        <f aca="false">SUM(F41*0.3)</f>
        <v>26.1</v>
      </c>
      <c r="H41" s="11" t="n">
        <v>69</v>
      </c>
      <c r="I41" s="12" t="n">
        <f aca="false">SUM(H41*0.3)</f>
        <v>20.7</v>
      </c>
      <c r="J41" s="11" t="n">
        <v>83.2</v>
      </c>
      <c r="K41" s="11" t="n">
        <f aca="false">SUM(J41*0.4)</f>
        <v>33.28</v>
      </c>
      <c r="L41" s="13" t="n">
        <f aca="false">SUM(F41*0.3,H41*0.3,J41*0.4)</f>
        <v>80.08</v>
      </c>
      <c r="M41" s="14" t="s">
        <v>20</v>
      </c>
      <c r="N41" s="3"/>
    </row>
    <row r="42" s="23" customFormat="true" ht="23.65" hidden="false" customHeight="true" outlineLevel="0" collapsed="false">
      <c r="A42" s="7" t="s">
        <v>134</v>
      </c>
      <c r="B42" s="18" t="s">
        <v>135</v>
      </c>
      <c r="C42" s="18" t="s">
        <v>17</v>
      </c>
      <c r="D42" s="9" t="s">
        <v>136</v>
      </c>
      <c r="E42" s="19" t="s">
        <v>137</v>
      </c>
      <c r="F42" s="11" t="n">
        <v>89.2</v>
      </c>
      <c r="G42" s="11" t="n">
        <f aca="false">SUM(F42*0.3)</f>
        <v>26.76</v>
      </c>
      <c r="H42" s="11" t="n">
        <v>60.5</v>
      </c>
      <c r="I42" s="12" t="n">
        <f aca="false">SUM(H42*0.3)</f>
        <v>18.15</v>
      </c>
      <c r="J42" s="20" t="n">
        <v>87.8</v>
      </c>
      <c r="K42" s="11" t="n">
        <f aca="false">SUM(J42*0.4)</f>
        <v>35.12</v>
      </c>
      <c r="L42" s="21" t="n">
        <f aca="false">SUM(F42*0.3,H42*0.3,J42*0.4)</f>
        <v>80.03</v>
      </c>
      <c r="M42" s="14" t="s">
        <v>20</v>
      </c>
      <c r="N42" s="22"/>
    </row>
    <row r="43" s="6" customFormat="true" ht="23.65" hidden="false" customHeight="true" outlineLevel="0" collapsed="false">
      <c r="A43" s="7" t="s">
        <v>138</v>
      </c>
      <c r="B43" s="8" t="s">
        <v>139</v>
      </c>
      <c r="C43" s="8" t="s">
        <v>17</v>
      </c>
      <c r="D43" s="9" t="s">
        <v>140</v>
      </c>
      <c r="E43" s="10" t="s">
        <v>51</v>
      </c>
      <c r="F43" s="11" t="n">
        <v>85.6</v>
      </c>
      <c r="G43" s="11" t="n">
        <f aca="false">SUM(F43*0.3)</f>
        <v>25.68</v>
      </c>
      <c r="H43" s="11" t="n">
        <v>63</v>
      </c>
      <c r="I43" s="12" t="n">
        <f aca="false">SUM(H43*0.3)</f>
        <v>18.9</v>
      </c>
      <c r="J43" s="11" t="n">
        <v>88.4</v>
      </c>
      <c r="K43" s="11" t="n">
        <f aca="false">SUM(J43*0.4)</f>
        <v>35.36</v>
      </c>
      <c r="L43" s="13" t="n">
        <f aca="false">SUM(F43*0.3,H43*0.3,J43*0.4)</f>
        <v>79.94</v>
      </c>
      <c r="M43" s="14" t="s">
        <v>20</v>
      </c>
      <c r="N43" s="3"/>
    </row>
    <row r="44" s="6" customFormat="true" ht="23.65" hidden="false" customHeight="true" outlineLevel="0" collapsed="false">
      <c r="A44" s="7" t="s">
        <v>141</v>
      </c>
      <c r="B44" s="8" t="s">
        <v>142</v>
      </c>
      <c r="C44" s="8" t="s">
        <v>17</v>
      </c>
      <c r="D44" s="9" t="s">
        <v>143</v>
      </c>
      <c r="E44" s="10" t="s">
        <v>51</v>
      </c>
      <c r="F44" s="11" t="n">
        <v>90.2</v>
      </c>
      <c r="G44" s="11" t="n">
        <f aca="false">SUM(F44*0.3)</f>
        <v>27.06</v>
      </c>
      <c r="H44" s="11" t="n">
        <v>59</v>
      </c>
      <c r="I44" s="12" t="n">
        <f aca="false">SUM(H44*0.3)</f>
        <v>17.7</v>
      </c>
      <c r="J44" s="11" t="n">
        <v>87.8</v>
      </c>
      <c r="K44" s="11" t="n">
        <f aca="false">SUM(J44*0.4)</f>
        <v>35.12</v>
      </c>
      <c r="L44" s="13" t="n">
        <f aca="false">SUM(F44*0.3,H44*0.3,J44*0.4)</f>
        <v>79.88</v>
      </c>
      <c r="M44" s="14" t="s">
        <v>20</v>
      </c>
      <c r="N44" s="3"/>
    </row>
    <row r="45" s="6" customFormat="true" ht="23.65" hidden="false" customHeight="true" outlineLevel="0" collapsed="false">
      <c r="A45" s="7" t="s">
        <v>144</v>
      </c>
      <c r="B45" s="8" t="s">
        <v>145</v>
      </c>
      <c r="C45" s="8" t="s">
        <v>84</v>
      </c>
      <c r="D45" s="9" t="s">
        <v>146</v>
      </c>
      <c r="E45" s="10" t="s">
        <v>51</v>
      </c>
      <c r="F45" s="11" t="n">
        <v>85.4</v>
      </c>
      <c r="G45" s="11" t="n">
        <f aca="false">SUM(F45*0.3)</f>
        <v>25.62</v>
      </c>
      <c r="H45" s="11" t="n">
        <v>65</v>
      </c>
      <c r="I45" s="12" t="n">
        <f aca="false">SUM(H45*0.3)</f>
        <v>19.5</v>
      </c>
      <c r="J45" s="11" t="n">
        <v>86.6</v>
      </c>
      <c r="K45" s="11" t="n">
        <f aca="false">SUM(J45*0.4)</f>
        <v>34.64</v>
      </c>
      <c r="L45" s="13" t="n">
        <f aca="false">SUM(F45*0.3,H45*0.3,J45*0.4)</f>
        <v>79.76</v>
      </c>
      <c r="M45" s="14" t="s">
        <v>20</v>
      </c>
      <c r="N45" s="3"/>
    </row>
    <row r="46" s="6" customFormat="true" ht="23.65" hidden="false" customHeight="true" outlineLevel="0" collapsed="false">
      <c r="A46" s="7" t="s">
        <v>147</v>
      </c>
      <c r="B46" s="8" t="s">
        <v>148</v>
      </c>
      <c r="C46" s="8" t="s">
        <v>17</v>
      </c>
      <c r="D46" s="9" t="s">
        <v>149</v>
      </c>
      <c r="E46" s="10" t="s">
        <v>51</v>
      </c>
      <c r="F46" s="11" t="n">
        <v>86.6</v>
      </c>
      <c r="G46" s="11" t="n">
        <f aca="false">SUM(F46*0.3)</f>
        <v>25.98</v>
      </c>
      <c r="H46" s="11" t="n">
        <v>60</v>
      </c>
      <c r="I46" s="12" t="n">
        <f aca="false">SUM(H46*0.3)</f>
        <v>18</v>
      </c>
      <c r="J46" s="11" t="n">
        <v>89.2</v>
      </c>
      <c r="K46" s="11" t="n">
        <f aca="false">SUM(J46*0.4)</f>
        <v>35.68</v>
      </c>
      <c r="L46" s="13" t="n">
        <f aca="false">SUM(F46*0.3,H46*0.3,J46*0.4)</f>
        <v>79.66</v>
      </c>
      <c r="M46" s="14" t="s">
        <v>20</v>
      </c>
      <c r="N46" s="3"/>
    </row>
    <row r="47" s="6" customFormat="true" ht="23.65" hidden="false" customHeight="true" outlineLevel="0" collapsed="false">
      <c r="A47" s="7" t="s">
        <v>150</v>
      </c>
      <c r="B47" s="18" t="s">
        <v>151</v>
      </c>
      <c r="C47" s="18" t="s">
        <v>17</v>
      </c>
      <c r="D47" s="24" t="s">
        <v>152</v>
      </c>
      <c r="E47" s="10" t="s">
        <v>51</v>
      </c>
      <c r="F47" s="11" t="n">
        <v>91</v>
      </c>
      <c r="G47" s="11" t="n">
        <f aca="false">SUM(F47*0.3)</f>
        <v>27.3</v>
      </c>
      <c r="H47" s="11" t="n">
        <v>66</v>
      </c>
      <c r="I47" s="12" t="n">
        <f aca="false">SUM(H47*0.3)</f>
        <v>19.8</v>
      </c>
      <c r="J47" s="11" t="n">
        <v>81.2</v>
      </c>
      <c r="K47" s="11" t="n">
        <f aca="false">SUM(J47*0.4)</f>
        <v>32.48</v>
      </c>
      <c r="L47" s="13" t="n">
        <f aca="false">SUM(F47*0.3,H47*0.3,J47*0.4)</f>
        <v>79.58</v>
      </c>
      <c r="M47" s="14" t="s">
        <v>20</v>
      </c>
      <c r="N47" s="3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</row>
    <row r="48" s="6" customFormat="true" ht="23.65" hidden="false" customHeight="true" outlineLevel="0" collapsed="false">
      <c r="A48" s="7" t="s">
        <v>153</v>
      </c>
      <c r="B48" s="8" t="s">
        <v>154</v>
      </c>
      <c r="C48" s="8" t="s">
        <v>17</v>
      </c>
      <c r="D48" s="9" t="s">
        <v>155</v>
      </c>
      <c r="E48" s="10" t="s">
        <v>51</v>
      </c>
      <c r="F48" s="11" t="n">
        <v>91.4</v>
      </c>
      <c r="G48" s="11" t="n">
        <f aca="false">SUM(F48*0.3)</f>
        <v>27.42</v>
      </c>
      <c r="H48" s="11" t="n">
        <v>68</v>
      </c>
      <c r="I48" s="12" t="n">
        <f aca="false">SUM(H48*0.3)</f>
        <v>20.4</v>
      </c>
      <c r="J48" s="11" t="n">
        <v>78.8</v>
      </c>
      <c r="K48" s="11" t="n">
        <f aca="false">SUM(J48*0.4)</f>
        <v>31.52</v>
      </c>
      <c r="L48" s="13" t="n">
        <f aca="false">SUM(F48*0.3,H48*0.3,J48*0.4)</f>
        <v>79.34</v>
      </c>
      <c r="M48" s="14" t="s">
        <v>20</v>
      </c>
      <c r="N48" s="25"/>
    </row>
    <row r="49" s="6" customFormat="true" ht="23.65" hidden="false" customHeight="true" outlineLevel="0" collapsed="false">
      <c r="A49" s="7" t="s">
        <v>156</v>
      </c>
      <c r="B49" s="8" t="s">
        <v>157</v>
      </c>
      <c r="C49" s="8" t="s">
        <v>17</v>
      </c>
      <c r="D49" s="9" t="s">
        <v>158</v>
      </c>
      <c r="E49" s="10" t="s">
        <v>51</v>
      </c>
      <c r="F49" s="11" t="n">
        <v>86.2</v>
      </c>
      <c r="G49" s="11" t="n">
        <f aca="false">SUM(F49*0.3)</f>
        <v>25.86</v>
      </c>
      <c r="H49" s="11" t="n">
        <v>64</v>
      </c>
      <c r="I49" s="12" t="n">
        <f aca="false">SUM(H49*0.3)</f>
        <v>19.2</v>
      </c>
      <c r="J49" s="11" t="n">
        <v>85.6</v>
      </c>
      <c r="K49" s="11" t="n">
        <f aca="false">SUM(J49*0.4)</f>
        <v>34.24</v>
      </c>
      <c r="L49" s="13" t="n">
        <f aca="false">SUM(F49*0.3,H49*0.3,J49*0.4)</f>
        <v>79.3</v>
      </c>
      <c r="M49" s="14" t="s">
        <v>20</v>
      </c>
      <c r="N49" s="25"/>
    </row>
    <row r="50" s="6" customFormat="true" ht="23.65" hidden="false" customHeight="true" outlineLevel="0" collapsed="false">
      <c r="A50" s="7" t="s">
        <v>159</v>
      </c>
      <c r="B50" s="8" t="s">
        <v>160</v>
      </c>
      <c r="C50" s="8" t="s">
        <v>17</v>
      </c>
      <c r="D50" s="9" t="s">
        <v>161</v>
      </c>
      <c r="E50" s="10" t="s">
        <v>51</v>
      </c>
      <c r="F50" s="11" t="n">
        <v>86.8</v>
      </c>
      <c r="G50" s="11" t="n">
        <f aca="false">SUM(F50*0.3)</f>
        <v>26.04</v>
      </c>
      <c r="H50" s="11" t="n">
        <v>68</v>
      </c>
      <c r="I50" s="12" t="n">
        <f aca="false">SUM(H50*0.3)</f>
        <v>20.4</v>
      </c>
      <c r="J50" s="11" t="n">
        <v>82</v>
      </c>
      <c r="K50" s="11" t="n">
        <f aca="false">SUM(J50*0.4)</f>
        <v>32.8</v>
      </c>
      <c r="L50" s="13" t="n">
        <f aca="false">SUM(F50*0.3,H50*0.3,J50*0.4)</f>
        <v>79.24</v>
      </c>
      <c r="M50" s="14" t="s">
        <v>20</v>
      </c>
      <c r="N50" s="25"/>
    </row>
    <row r="51" s="6" customFormat="true" ht="23.65" hidden="false" customHeight="true" outlineLevel="0" collapsed="false">
      <c r="A51" s="7" t="s">
        <v>162</v>
      </c>
      <c r="B51" s="8" t="s">
        <v>163</v>
      </c>
      <c r="C51" s="8" t="s">
        <v>17</v>
      </c>
      <c r="D51" s="9" t="s">
        <v>164</v>
      </c>
      <c r="E51" s="10" t="s">
        <v>51</v>
      </c>
      <c r="F51" s="11" t="n">
        <v>85.2</v>
      </c>
      <c r="G51" s="11" t="n">
        <f aca="false">SUM(F51*0.3)</f>
        <v>25.56</v>
      </c>
      <c r="H51" s="11" t="n">
        <v>61</v>
      </c>
      <c r="I51" s="12" t="n">
        <f aca="false">SUM(H51*0.3)</f>
        <v>18.3</v>
      </c>
      <c r="J51" s="11" t="n">
        <v>87.4</v>
      </c>
      <c r="K51" s="11" t="n">
        <f aca="false">SUM(J51*0.4)</f>
        <v>34.96</v>
      </c>
      <c r="L51" s="13" t="n">
        <f aca="false">SUM(F51*0.3,H51*0.3,J51*0.4)</f>
        <v>78.82</v>
      </c>
      <c r="M51" s="14" t="s">
        <v>20</v>
      </c>
      <c r="N51" s="25"/>
    </row>
    <row r="52" s="6" customFormat="true" ht="23.65" hidden="false" customHeight="true" outlineLevel="0" collapsed="false">
      <c r="A52" s="7" t="s">
        <v>165</v>
      </c>
      <c r="B52" s="8" t="s">
        <v>166</v>
      </c>
      <c r="C52" s="8" t="s">
        <v>17</v>
      </c>
      <c r="D52" s="9" t="s">
        <v>167</v>
      </c>
      <c r="E52" s="10" t="s">
        <v>51</v>
      </c>
      <c r="F52" s="11" t="n">
        <v>89.6</v>
      </c>
      <c r="G52" s="11" t="n">
        <f aca="false">SUM(F52*0.3)</f>
        <v>26.88</v>
      </c>
      <c r="H52" s="11" t="n">
        <v>63</v>
      </c>
      <c r="I52" s="12" t="n">
        <f aca="false">SUM(H52*0.3)</f>
        <v>18.9</v>
      </c>
      <c r="J52" s="11" t="n">
        <v>82.2</v>
      </c>
      <c r="K52" s="11" t="n">
        <f aca="false">SUM(J52*0.4)</f>
        <v>32.88</v>
      </c>
      <c r="L52" s="13" t="n">
        <f aca="false">SUM(F52*0.3,H52*0.3,J52*0.4)</f>
        <v>78.66</v>
      </c>
      <c r="M52" s="14" t="s">
        <v>20</v>
      </c>
      <c r="N52" s="26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</row>
    <row r="53" s="6" customFormat="true" ht="23.65" hidden="false" customHeight="true" outlineLevel="0" collapsed="false">
      <c r="A53" s="27"/>
      <c r="B53" s="28"/>
      <c r="C53" s="28"/>
      <c r="D53" s="29"/>
      <c r="E53" s="27"/>
      <c r="F53" s="30"/>
      <c r="G53" s="30"/>
      <c r="H53" s="31"/>
      <c r="I53" s="32"/>
      <c r="J53" s="33"/>
      <c r="K53" s="33"/>
      <c r="L53" s="34"/>
      <c r="M53" s="34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</row>
    <row r="54" s="6" customFormat="true" ht="23.65" hidden="false" customHeight="true" outlineLevel="0" collapsed="false">
      <c r="A54" s="3" t="s">
        <v>1</v>
      </c>
      <c r="B54" s="3" t="s">
        <v>2</v>
      </c>
      <c r="C54" s="3" t="s">
        <v>3</v>
      </c>
      <c r="D54" s="35" t="s">
        <v>4</v>
      </c>
      <c r="E54" s="3" t="s">
        <v>5</v>
      </c>
      <c r="F54" s="3" t="s">
        <v>7</v>
      </c>
      <c r="G54" s="3"/>
      <c r="H54" s="4" t="s">
        <v>8</v>
      </c>
      <c r="I54" s="4"/>
      <c r="J54" s="3" t="s">
        <v>9</v>
      </c>
      <c r="K54" s="5" t="s">
        <v>10</v>
      </c>
      <c r="L54" s="3" t="s">
        <v>11</v>
      </c>
      <c r="M54" s="34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</row>
    <row r="55" s="6" customFormat="true" ht="33" hidden="false" customHeight="true" outlineLevel="0" collapsed="false">
      <c r="A55" s="3"/>
      <c r="B55" s="3"/>
      <c r="C55" s="3"/>
      <c r="D55" s="35"/>
      <c r="E55" s="3"/>
      <c r="F55" s="3" t="s">
        <v>12</v>
      </c>
      <c r="G55" s="5" t="s">
        <v>13</v>
      </c>
      <c r="H55" s="3" t="s">
        <v>12</v>
      </c>
      <c r="I55" s="5" t="s">
        <v>168</v>
      </c>
      <c r="J55" s="3"/>
      <c r="K55" s="5"/>
      <c r="L55" s="3"/>
      <c r="M55" s="34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</row>
    <row r="56" customFormat="false" ht="21.95" hidden="false" customHeight="true" outlineLevel="0" collapsed="false">
      <c r="A56" s="9" t="s">
        <v>169</v>
      </c>
      <c r="B56" s="10" t="s">
        <v>170</v>
      </c>
      <c r="C56" s="10" t="s">
        <v>84</v>
      </c>
      <c r="D56" s="7" t="s">
        <v>171</v>
      </c>
      <c r="E56" s="10" t="s">
        <v>172</v>
      </c>
      <c r="F56" s="36" t="n">
        <v>74.5</v>
      </c>
      <c r="G56" s="37" t="n">
        <f aca="false">SUM(F56*0.3)</f>
        <v>22.35</v>
      </c>
      <c r="H56" s="36" t="n">
        <v>85.8</v>
      </c>
      <c r="I56" s="36" t="n">
        <f aca="false">SUM(H56*0.7)</f>
        <v>60.06</v>
      </c>
      <c r="J56" s="38" t="n">
        <f aca="false">SUM(F56*0.3,H56*0.7)</f>
        <v>82.41</v>
      </c>
      <c r="K56" s="14" t="s">
        <v>20</v>
      </c>
      <c r="L56" s="39"/>
      <c r="M56" s="40"/>
      <c r="N56" s="41"/>
    </row>
    <row r="57" customFormat="false" ht="21.95" hidden="false" customHeight="true" outlineLevel="0" collapsed="false">
      <c r="A57" s="9" t="s">
        <v>173</v>
      </c>
      <c r="B57" s="10" t="s">
        <v>174</v>
      </c>
      <c r="C57" s="10" t="s">
        <v>84</v>
      </c>
      <c r="D57" s="7" t="s">
        <v>175</v>
      </c>
      <c r="E57" s="10" t="s">
        <v>176</v>
      </c>
      <c r="F57" s="36" t="n">
        <v>58</v>
      </c>
      <c r="G57" s="37" t="n">
        <f aca="false">SUM(F57*0.3)</f>
        <v>17.4</v>
      </c>
      <c r="H57" s="36" t="n">
        <v>89.6</v>
      </c>
      <c r="I57" s="36" t="n">
        <f aca="false">SUM(H57*0.7)</f>
        <v>62.72</v>
      </c>
      <c r="J57" s="38" t="n">
        <f aca="false">SUM(F57*0.3,H57*0.7)</f>
        <v>80.12</v>
      </c>
      <c r="K57" s="14" t="s">
        <v>20</v>
      </c>
      <c r="L57" s="39"/>
      <c r="M57" s="40"/>
      <c r="N57" s="41"/>
    </row>
    <row r="58" customFormat="false" ht="21.95" hidden="false" customHeight="true" outlineLevel="0" collapsed="false">
      <c r="A58" s="9" t="s">
        <v>177</v>
      </c>
      <c r="B58" s="10" t="s">
        <v>178</v>
      </c>
      <c r="C58" s="10" t="s">
        <v>84</v>
      </c>
      <c r="D58" s="7" t="s">
        <v>179</v>
      </c>
      <c r="E58" s="10" t="s">
        <v>180</v>
      </c>
      <c r="F58" s="36" t="n">
        <v>75</v>
      </c>
      <c r="G58" s="37" t="n">
        <f aca="false">SUM(F58*0.3)</f>
        <v>22.5</v>
      </c>
      <c r="H58" s="36" t="n">
        <v>82.2</v>
      </c>
      <c r="I58" s="36" t="n">
        <f aca="false">SUM(H58*0.7)</f>
        <v>57.54</v>
      </c>
      <c r="J58" s="38" t="n">
        <f aca="false">SUM(F58*0.3,H58*0.7)</f>
        <v>80.04</v>
      </c>
      <c r="K58" s="14" t="s">
        <v>20</v>
      </c>
      <c r="L58" s="39"/>
      <c r="M58" s="40"/>
      <c r="N58" s="41"/>
    </row>
    <row r="59" customFormat="false" ht="21.95" hidden="false" customHeight="true" outlineLevel="0" collapsed="false">
      <c r="A59" s="9" t="s">
        <v>181</v>
      </c>
      <c r="B59" s="8" t="s">
        <v>182</v>
      </c>
      <c r="C59" s="8" t="s">
        <v>17</v>
      </c>
      <c r="D59" s="9" t="s">
        <v>183</v>
      </c>
      <c r="E59" s="8" t="s">
        <v>184</v>
      </c>
      <c r="F59" s="36" t="n">
        <v>88</v>
      </c>
      <c r="G59" s="37" t="n">
        <f aca="false">SUM(F59*0.3)</f>
        <v>26.4</v>
      </c>
      <c r="H59" s="36" t="n">
        <v>88.8</v>
      </c>
      <c r="I59" s="36" t="n">
        <f aca="false">SUM(H59*0.7)</f>
        <v>62.16</v>
      </c>
      <c r="J59" s="38" t="n">
        <f aca="false">SUM(F59*0.3,H59*0.7)</f>
        <v>88.56</v>
      </c>
      <c r="K59" s="14" t="s">
        <v>20</v>
      </c>
      <c r="L59" s="39"/>
      <c r="M59" s="40"/>
      <c r="N59" s="41"/>
    </row>
    <row r="60" customFormat="false" ht="21.95" hidden="false" customHeight="true" outlineLevel="0" collapsed="false">
      <c r="A60" s="9" t="s">
        <v>185</v>
      </c>
      <c r="B60" s="10" t="s">
        <v>186</v>
      </c>
      <c r="C60" s="10" t="s">
        <v>84</v>
      </c>
      <c r="D60" s="7" t="s">
        <v>187</v>
      </c>
      <c r="E60" s="10" t="s">
        <v>188</v>
      </c>
      <c r="F60" s="36" t="n">
        <v>65</v>
      </c>
      <c r="G60" s="37" t="n">
        <f aca="false">SUM(F60*0.3)</f>
        <v>19.5</v>
      </c>
      <c r="H60" s="36" t="n">
        <v>88.8</v>
      </c>
      <c r="I60" s="36" t="n">
        <f aca="false">SUM(H60*0.7)</f>
        <v>62.16</v>
      </c>
      <c r="J60" s="38" t="n">
        <f aca="false">SUM(F60*0.3,H60*0.7)</f>
        <v>81.66</v>
      </c>
      <c r="K60" s="14" t="s">
        <v>20</v>
      </c>
      <c r="L60" s="39"/>
      <c r="M60" s="40"/>
      <c r="N60" s="41"/>
    </row>
    <row r="61" customFormat="false" ht="21.95" hidden="false" customHeight="true" outlineLevel="0" collapsed="false">
      <c r="A61" s="9" t="s">
        <v>189</v>
      </c>
      <c r="B61" s="10" t="s">
        <v>190</v>
      </c>
      <c r="C61" s="10" t="s">
        <v>17</v>
      </c>
      <c r="D61" s="7" t="s">
        <v>191</v>
      </c>
      <c r="E61" s="10" t="s">
        <v>192</v>
      </c>
      <c r="F61" s="36" t="n">
        <v>71</v>
      </c>
      <c r="G61" s="37" t="n">
        <f aca="false">SUM(F61*0.3)</f>
        <v>21.3</v>
      </c>
      <c r="H61" s="36" t="n">
        <v>84.2</v>
      </c>
      <c r="I61" s="36" t="n">
        <f aca="false">SUM(H61*0.7)</f>
        <v>58.94</v>
      </c>
      <c r="J61" s="38" t="n">
        <f aca="false">SUM(F61*0.3,H61*0.7)</f>
        <v>80.24</v>
      </c>
      <c r="K61" s="14" t="s">
        <v>20</v>
      </c>
      <c r="L61" s="39"/>
      <c r="M61" s="40"/>
      <c r="N61" s="41"/>
    </row>
    <row r="62" customFormat="false" ht="14.25" hidden="false" customHeight="false" outlineLevel="0" collapsed="false">
      <c r="J62" s="42"/>
      <c r="K62" s="42"/>
    </row>
    <row r="63" customFormat="false" ht="14.25" hidden="false" customHeight="false" outlineLevel="0" collapsed="false">
      <c r="J63" s="42"/>
      <c r="K63" s="42"/>
    </row>
    <row r="64" customFormat="false" ht="14.25" hidden="false" customHeight="false" outlineLevel="0" collapsed="false">
      <c r="J64" s="42"/>
      <c r="K64" s="42"/>
    </row>
    <row r="65" customFormat="false" ht="14.25" hidden="false" customHeight="false" outlineLevel="0" collapsed="false">
      <c r="J65" s="42"/>
      <c r="K65" s="42"/>
    </row>
    <row r="66" customFormat="false" ht="14.25" hidden="false" customHeight="false" outlineLevel="0" collapsed="false">
      <c r="J66" s="42"/>
      <c r="K66" s="42"/>
    </row>
    <row r="67" customFormat="false" ht="14.25" hidden="false" customHeight="false" outlineLevel="0" collapsed="false">
      <c r="J67" s="42"/>
      <c r="K67" s="42"/>
    </row>
    <row r="68" customFormat="false" ht="14.25" hidden="false" customHeight="false" outlineLevel="0" collapsed="false">
      <c r="J68" s="42"/>
      <c r="K68" s="42"/>
    </row>
    <row r="69" customFormat="false" ht="14.25" hidden="false" customHeight="false" outlineLevel="0" collapsed="false">
      <c r="J69" s="42"/>
      <c r="K69" s="42"/>
    </row>
  </sheetData>
  <sheetProtection sheet="true" password="c62a"/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A54:A55"/>
    <mergeCell ref="B54:B55"/>
    <mergeCell ref="C54:C55"/>
    <mergeCell ref="D54:D55"/>
    <mergeCell ref="E54:E55"/>
    <mergeCell ref="F54:G54"/>
    <mergeCell ref="H54:I54"/>
    <mergeCell ref="J54:J55"/>
    <mergeCell ref="K54:K55"/>
    <mergeCell ref="L54:L55"/>
  </mergeCells>
  <printOptions headings="false" gridLines="false" gridLinesSet="true" horizontalCentered="false" verticalCentered="false"/>
  <pageMargins left="0.157638888888889" right="0.157638888888889" top="0.320138888888889" bottom="0.3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7:39:51Z</dcterms:created>
  <dc:creator>Administrator</dc:creator>
  <dc:description/>
  <dc:language>en-US</dc:language>
  <cp:lastModifiedBy>AutoBVT</cp:lastModifiedBy>
  <cp:lastPrinted>2021-04-29T00:06:46Z</cp:lastPrinted>
  <dcterms:modified xsi:type="dcterms:W3CDTF">2021-05-21T0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